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9697.8068</v>
      </c>
      <c r="D19" s="19" t="n">
        <v>815206.68</v>
      </c>
      <c r="E19" s="19" t="n">
        <v>686518.74</v>
      </c>
      <c r="F19" s="20" t="n">
        <v>676933.87</v>
      </c>
      <c r="G19" s="21" t="n">
        <f aca="false">D19+D20-C19-F19-F20</f>
        <v>-1508134.53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5377.87</v>
      </c>
      <c r="E20" s="19" t="n">
        <v>235058.13</v>
      </c>
      <c r="F20" s="20" t="n">
        <v>282087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6027.61</v>
      </c>
      <c r="D21" s="20" t="n">
        <v>104488.74</v>
      </c>
      <c r="E21" s="20" t="n">
        <v>96464.74</v>
      </c>
      <c r="F21" s="20" t="n">
        <v>114743.9</v>
      </c>
      <c r="G21" s="21" t="n">
        <f aca="false">D21+D22-C21-F21-F22</f>
        <v>-617789.4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7043.78</v>
      </c>
      <c r="E22" s="18" t="n">
        <v>152449.09</v>
      </c>
      <c r="F22" s="18" t="n">
        <v>108550.4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85725.4168</v>
      </c>
      <c r="D24" s="26" t="n">
        <f aca="false">SUM(D19:D23)</f>
        <v>1342117.07</v>
      </c>
      <c r="E24" s="26" t="n">
        <f aca="false">SUM(E19:E23)</f>
        <v>1170490.7</v>
      </c>
      <c r="F24" s="26" t="n">
        <f aca="false">SUM(F19:F23)</f>
        <v>1182315.63</v>
      </c>
      <c r="G24" s="26" t="n">
        <f aca="false">SUM(G19:G23)</f>
        <v>-2125923.97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4577.62</v>
      </c>
      <c r="D30" s="20" t="n">
        <v>38726.73</v>
      </c>
      <c r="E30" s="20" t="n">
        <v>25359.35</v>
      </c>
      <c r="F30" s="20" t="n">
        <v>44577.62</v>
      </c>
      <c r="G30" s="20" t="n">
        <f aca="false">C30-E30-F30</f>
        <v>-25359.3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5333.57</v>
      </c>
      <c r="D31" s="20" t="n">
        <v>139220.63</v>
      </c>
      <c r="E31" s="20" t="n">
        <v>122092.57</v>
      </c>
      <c r="F31" s="20" t="n">
        <v>155333.57</v>
      </c>
      <c r="G31" s="20" t="n">
        <f aca="false">C31-E31-F31</f>
        <v>-122092.5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1643.54</v>
      </c>
      <c r="D32" s="20" t="n">
        <v>126822.09</v>
      </c>
      <c r="E32" s="20" t="n">
        <v>115281.71</v>
      </c>
      <c r="F32" s="20" t="n">
        <v>339131.3</v>
      </c>
      <c r="G32" s="20" t="n">
        <f aca="false">C32-E32-F32</f>
        <v>-312769.4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009.74</v>
      </c>
      <c r="D33" s="20" t="n">
        <v>33971.62</v>
      </c>
      <c r="E33" s="20" t="n">
        <v>30430.2</v>
      </c>
      <c r="F33" s="20" t="n">
        <v>38009.74</v>
      </c>
      <c r="G33" s="20" t="n">
        <f aca="false">C33-E33-F33</f>
        <v>-30430.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695.02</v>
      </c>
      <c r="D36" s="20" t="n">
        <v>14024.77</v>
      </c>
      <c r="E36" s="20" t="n">
        <v>11549.15</v>
      </c>
      <c r="F36" s="20" t="n">
        <v>15695.02</v>
      </c>
      <c r="G36" s="20" t="n">
        <f aca="false">C36-E36-F36</f>
        <v>-11549.1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400.3</v>
      </c>
      <c r="D37" s="20" t="n">
        <v>12459.58</v>
      </c>
      <c r="E37" s="20" t="n">
        <v>6964.73</v>
      </c>
      <c r="F37" s="20" t="n">
        <v>14400.3</v>
      </c>
      <c r="G37" s="20" t="n">
        <f aca="false">C37-E37-F37</f>
        <v>-6964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487.16</v>
      </c>
      <c r="D38" s="20" t="n">
        <v>7229.88</v>
      </c>
      <c r="E38" s="20" t="n">
        <v>6776.98</v>
      </c>
      <c r="F38" s="20" t="n">
        <v>9487.16</v>
      </c>
      <c r="G38" s="20" t="n">
        <f aca="false">C38-E38-F38</f>
        <v>-6776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0301.02</v>
      </c>
      <c r="D40" s="20" t="n">
        <v>63637.74</v>
      </c>
      <c r="E40" s="20" t="n">
        <v>56933.01</v>
      </c>
      <c r="F40" s="20" t="n">
        <v>70301.02</v>
      </c>
      <c r="G40" s="20" t="n">
        <f aca="false">C40-E40-F40</f>
        <v>-56933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2213.31</v>
      </c>
      <c r="D41" s="20" t="n">
        <v>26433.41</v>
      </c>
      <c r="E41" s="20" t="n">
        <v>25660.5</v>
      </c>
      <c r="F41" s="20" t="n">
        <v>32213.31</v>
      </c>
      <c r="G41" s="20" t="n">
        <f aca="false">C41-E41-F41</f>
        <v>-25660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691.24</v>
      </c>
      <c r="E42" s="20" t="n">
        <v>16515.96</v>
      </c>
      <c r="F42" s="20" t="n">
        <v>0</v>
      </c>
      <c r="G42" s="20" t="n">
        <f aca="false">C42-E42-F42</f>
        <v>-16515.9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04.52</v>
      </c>
      <c r="D44" s="20" t="n">
        <v>85.03</v>
      </c>
      <c r="E44" s="20" t="n">
        <v>19.49</v>
      </c>
      <c r="F44" s="20" t="n">
        <v>104.52</v>
      </c>
      <c r="G44" s="20" t="n">
        <f aca="false">C44-E44-F44</f>
        <v>-19.4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21765.8</v>
      </c>
      <c r="D45" s="32" t="n">
        <f aca="false">SUM(D30:D44)</f>
        <v>464302.72</v>
      </c>
      <c r="E45" s="32" t="n">
        <f aca="false">SUM(E30:E44)</f>
        <v>417583.65</v>
      </c>
      <c r="F45" s="32" t="n">
        <f aca="false">SUM(F30:F44)</f>
        <v>719253.56</v>
      </c>
      <c r="G45" s="32" t="n">
        <f aca="false">SUM(G30:G44)</f>
        <v>-615071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88015.5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39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4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3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2634.7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39131.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99899.2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63882.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34793.4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29089.4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8Z</dcterms:created>
  <dc:creator>Пользователь Windows</dc:creator>
  <dc:description/>
  <dc:language>en-US</dc:language>
  <cp:lastModifiedBy>Пользователь Windows</cp:lastModifiedBy>
  <dcterms:modified xsi:type="dcterms:W3CDTF">2017-03-29T21:26:08Z</dcterms:modified>
  <cp:revision>0</cp:revision>
  <dc:subject/>
  <dc:title/>
</cp:coreProperties>
</file>